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REHPV" sheetId="1" state="hidden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Sheet1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sz val="14"/>
        <rFont val="汉仪书宋一简"/>
        <family val="3"/>
        <charset val="134"/>
      </rPr>
      <t xml:space="preserve">3-5  </t>
    </r>
    <r>
      <rPr>
        <sz val="14"/>
        <rFont val="Noto Sans"/>
        <family val="2"/>
      </rPr>
      <t xml:space="preserve">主要年份生产总值构成</t>
    </r>
  </si>
  <si>
    <t xml:space="preserve">Composition of Gross Domestic Product in Main Years</t>
  </si>
  <si>
    <t xml:space="preserve">按当年价格计算</t>
  </si>
  <si>
    <t xml:space="preserve">Data in this table are calculated at current prices.</t>
  </si>
  <si>
    <r>
      <rPr>
        <sz val="8"/>
        <rFont val="Noto Sans"/>
        <family val="2"/>
      </rPr>
      <t xml:space="preserve">单位：</t>
    </r>
    <r>
      <rPr>
        <sz val="8"/>
        <rFont val="汉仪报宋简"/>
        <family val="3"/>
        <charset val="134"/>
      </rPr>
      <t xml:space="preserve">%</t>
    </r>
  </si>
  <si>
    <t xml:space="preserve">(%)</t>
  </si>
  <si>
    <t xml:space="preserve">年  份</t>
  </si>
  <si>
    <t xml:space="preserve">Year</t>
  </si>
  <si>
    <t xml:space="preserve">生产总值</t>
  </si>
  <si>
    <t xml:space="preserve">Gross</t>
  </si>
  <si>
    <t xml:space="preserve">第一产业</t>
  </si>
  <si>
    <t xml:space="preserve">第二产业</t>
  </si>
  <si>
    <t xml:space="preserve">第三产业</t>
  </si>
  <si>
    <t xml:space="preserve">地  区</t>
  </si>
  <si>
    <t xml:space="preserve">Region</t>
  </si>
  <si>
    <t xml:space="preserve">Domestic</t>
  </si>
  <si>
    <t xml:space="preserve">Primary</t>
  </si>
  <si>
    <t xml:space="preserve">Secondary</t>
  </si>
  <si>
    <t xml:space="preserve">工  业</t>
  </si>
  <si>
    <t xml:space="preserve">建筑业</t>
  </si>
  <si>
    <t xml:space="preserve">Tertiary</t>
  </si>
  <si>
    <t xml:space="preserve">Product</t>
  </si>
  <si>
    <t xml:space="preserve">Industry</t>
  </si>
  <si>
    <t xml:space="preserve">Construction</t>
  </si>
  <si>
    <t xml:space="preserve">2013</t>
  </si>
  <si>
    <t xml:space="preserve">2014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1"/>
      </rPr>
      <t xml:space="preserve">1.1992-2004</t>
    </r>
    <r>
      <rPr>
        <sz val="8"/>
        <rFont val="Noto Sans"/>
        <family val="2"/>
      </rPr>
      <t xml:space="preserve">年、</t>
    </r>
    <r>
      <rPr>
        <sz val="8"/>
        <rFont val="汉仪楷体简"/>
        <family val="1"/>
      </rPr>
      <t xml:space="preserve">2005-2008</t>
    </r>
    <r>
      <rPr>
        <sz val="8"/>
        <rFont val="Noto Sans"/>
        <family val="2"/>
      </rPr>
      <t xml:space="preserve">年、</t>
    </r>
    <r>
      <rPr>
        <sz val="8"/>
        <rFont val="汉仪楷体简"/>
        <family val="1"/>
      </rPr>
      <t xml:space="preserve">2013</t>
    </r>
    <r>
      <rPr>
        <sz val="8"/>
        <rFont val="Noto Sans"/>
        <family val="2"/>
      </rPr>
      <t xml:space="preserve">数据分别根据第一次、第二次和第三次经济普查数据进行调整和修订。</t>
    </r>
  </si>
  <si>
    <r>
      <rPr>
        <sz val="8"/>
        <rFont val="汉仪楷体简"/>
        <family val="1"/>
      </rPr>
      <t xml:space="preserve">    2.2013</t>
    </r>
    <r>
      <rPr>
        <sz val="8"/>
        <rFont val="Noto Sans"/>
        <family val="2"/>
      </rPr>
      <t xml:space="preserve">年开始按照国民经济行业分类</t>
    </r>
    <r>
      <rPr>
        <sz val="8"/>
        <rFont val="汉仪楷体简"/>
        <family val="1"/>
      </rPr>
      <t xml:space="preserve">(GB/T4754-2011)</t>
    </r>
    <r>
      <rPr>
        <sz val="8"/>
        <rFont val="Noto Sans"/>
        <family val="2"/>
      </rPr>
      <t xml:space="preserve">标准执行，第一产业中不包含农林牧渔服务业，工业中不含开采辅助活动和</t>
    </r>
  </si>
  <si>
    <t xml:space="preserve">    金属制品、机械和设备修理业</t>
  </si>
  <si>
    <r>
      <rPr>
        <sz val="8"/>
        <rFont val="汉仪楷体简"/>
        <family val="1"/>
      </rPr>
      <t xml:space="preserve">    3.2006</t>
    </r>
    <r>
      <rPr>
        <sz val="8"/>
        <rFont val="Noto Sans"/>
        <family val="2"/>
      </rPr>
      <t xml:space="preserve">年第一产业数据根据农业普查数据进行了调整。</t>
    </r>
  </si>
  <si>
    <t xml:space="preserve">       a) Data in 1992-2004, 2005-2008 and 2013 were adjusted and revised based on the first, the second and the third economic census data separately.</t>
  </si>
  <si>
    <t xml:space="preserve">       b) National economic accounting began to implement in accordance with the national economic industry classification (GB/T4754-2011) </t>
  </si>
  <si>
    <t xml:space="preserve">          standards since 2013,  whose primary industry does not include service in support of  agriculture and industry does not include support activities </t>
  </si>
  <si>
    <t xml:space="preserve">         for mining and repair service of metal products, machinery and equipment.</t>
  </si>
  <si>
    <t xml:space="preserve">       c) Data on the primary industry in 2006 were adjusted according to the agricultural census da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9"/>
      <name val="Times New Roman"/>
      <family val="1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汉仪报宋简"/>
      <family val="1"/>
    </font>
    <font>
      <sz val="6"/>
      <name val="宋体"/>
      <family val="0"/>
      <charset val="134"/>
    </font>
    <font>
      <sz val="8"/>
      <name val="汉仪楷体简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24037;&#20316;/GDP/&#25903;&#20986;&#27861;&#24180;&#25253;/2014/PXX2014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24037;&#20316;/GDP/&#22320;&#21306;&#24180;&#25253;/2014/2014&#23450;/2014&#24180;&#21508;&#22320;&#21306;&#29983;&#20135;&#27861;&#24180;&#25253;/&#35199;&#23425;&#24066;2014&#24180;&#29983;&#20135;&#27861;GDP&#24180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24037;&#20316;/GDP/&#22320;&#21306;&#24180;&#25253;/2014/2014&#23450;/2014&#24180;&#21508;&#22320;&#21306;&#29983;&#20135;&#27861;&#24180;&#25253;/2014&#24180;&#29983;&#20135;&#27861;&#28023;&#1999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24037;&#20316;/GDP/&#22320;&#21306;&#24180;&#25253;/2014/2014&#23450;/2014&#24180;&#21508;&#22320;&#21306;&#29983;&#20135;&#27861;&#24180;&#25253;/&#28023;&#2127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24037;&#20316;/GDP/&#22320;&#21306;&#24180;&#25253;/2014/2014&#23450;/2014&#24180;&#21508;&#22320;&#21306;&#29983;&#20135;&#27861;&#24180;&#25253;/&#40644;&#213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24037;&#20316;/GDP/&#22320;&#21306;&#24180;&#25253;/2014/2014&#23450;/2014&#24180;&#21508;&#22320;&#21306;&#29983;&#20135;&#27861;&#24180;&#25253;/&#26524;&#27931;&#24030;2014&#24180;&#29983;&#20135;&#27861;GDP&#24180;&#2525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24037;&#20316;/GDP/&#22320;&#21306;&#24180;&#25253;/2014/2014&#23450;/2014&#24180;&#21508;&#22320;&#21306;&#29983;&#20135;&#27861;&#24180;&#25253;/2014&#29577;&#26641;GDP&#24180;&#25253;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24037;&#20316;/GDP/&#22320;&#21306;&#24180;&#25253;/2014/2014&#23450;/2014&#24180;&#21508;&#22320;&#21306;&#29983;&#20135;&#27861;&#24180;&#25253;/&#28023;&#35199;GDP&#24180;&#25253;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开始"/>
      <sheetName val="Q301"/>
      <sheetName val="Q302"/>
      <sheetName val="Q303"/>
      <sheetName val="Q304"/>
    </sheetNames>
    <sheetDataSet>
      <sheetData sheetId="0"/>
      <sheetData sheetId="1"/>
      <sheetData sheetId="2"/>
      <sheetData sheetId="3">
        <row r="8">
          <cell r="C8">
            <v>2303.32</v>
          </cell>
        </row>
        <row r="15">
          <cell r="C15">
            <v>954.27</v>
          </cell>
        </row>
        <row r="17">
          <cell r="C17">
            <v>0.02</v>
          </cell>
        </row>
        <row r="19">
          <cell r="C19">
            <v>0.37</v>
          </cell>
        </row>
        <row r="21">
          <cell r="C21">
            <v>280.43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开始"/>
      <sheetName val="Q301"/>
      <sheetName val="Q302"/>
      <sheetName val="Q303"/>
      <sheetName val="Q303 (2013)"/>
      <sheetName val="Q304"/>
    </sheetNames>
    <sheetDataSet>
      <sheetData sheetId="0"/>
      <sheetData sheetId="1"/>
      <sheetData sheetId="2"/>
      <sheetData sheetId="3">
        <row r="8">
          <cell r="C8">
            <v>10657811</v>
          </cell>
        </row>
        <row r="15">
          <cell r="C15">
            <v>4390800</v>
          </cell>
        </row>
        <row r="19">
          <cell r="C19">
            <v>2017</v>
          </cell>
        </row>
        <row r="21">
          <cell r="C21">
            <v>918059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开始"/>
      <sheetName val="Q301"/>
      <sheetName val="Q302"/>
      <sheetName val="Q303"/>
      <sheetName val="Q303 (附)"/>
      <sheetName val="Q304"/>
    </sheetNames>
    <sheetDataSet>
      <sheetData sheetId="0"/>
      <sheetData sheetId="1"/>
      <sheetData sheetId="2"/>
      <sheetData sheetId="3">
        <row r="8">
          <cell r="C8">
            <v>3656926.81</v>
          </cell>
        </row>
        <row r="15">
          <cell r="C15">
            <v>1386287</v>
          </cell>
        </row>
        <row r="21">
          <cell r="C21">
            <v>506500</v>
          </cell>
        </row>
      </sheetData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全州"/>
      <sheetName val="Q301"/>
      <sheetName val="Q302"/>
      <sheetName val="Q303 (2013)"/>
      <sheetName val="Q303"/>
      <sheetName val="Q304"/>
      <sheetName val="门源"/>
      <sheetName val="门Q301"/>
      <sheetName val="门Q302"/>
      <sheetName val="门Q303 （2013）"/>
      <sheetName val="门Q303 "/>
      <sheetName val="门Q304"/>
      <sheetName val="祁连"/>
      <sheetName val="祁Q301"/>
      <sheetName val="祁Q302 "/>
      <sheetName val="祁Q303 (2013)"/>
      <sheetName val="祁Q303 "/>
      <sheetName val="祁Q304 "/>
      <sheetName val="海晏地区"/>
      <sheetName val="海地Q301 "/>
      <sheetName val="海地Q302"/>
      <sheetName val="海地Q303 (2013)"/>
      <sheetName val="海地Q303"/>
      <sheetName val="海地Q304 "/>
      <sheetName val="海晏县"/>
      <sheetName val="海Q301"/>
      <sheetName val="海Q302"/>
      <sheetName val="海Q303 (2013)"/>
      <sheetName val="海Q303"/>
      <sheetName val="海Q304"/>
      <sheetName val="西海"/>
      <sheetName val="西Q301"/>
      <sheetName val="西Q302 "/>
      <sheetName val="西Q303（2013）"/>
      <sheetName val="西Q303"/>
      <sheetName val="西Q304"/>
      <sheetName val="刚察"/>
      <sheetName val="刚Q301 "/>
      <sheetName val="刚Q302"/>
      <sheetName val="刚Q303 (2013)"/>
      <sheetName val="刚Q303"/>
      <sheetName val="刚Q304 "/>
    </sheetNames>
    <sheetDataSet>
      <sheetData sheetId="0"/>
      <sheetData sheetId="1"/>
      <sheetData sheetId="2"/>
      <sheetData sheetId="3"/>
      <sheetData sheetId="4">
        <row r="8">
          <cell r="C8">
            <v>920675</v>
          </cell>
        </row>
        <row r="15">
          <cell r="C15">
            <v>284604</v>
          </cell>
        </row>
        <row r="21">
          <cell r="C21">
            <v>15358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开始"/>
      <sheetName val="Q301"/>
      <sheetName val="Q302"/>
      <sheetName val="Q303 (2013)"/>
      <sheetName val="Q303"/>
      <sheetName val="Q304"/>
    </sheetNames>
    <sheetDataSet>
      <sheetData sheetId="0"/>
      <sheetData sheetId="1"/>
      <sheetData sheetId="2"/>
      <sheetData sheetId="3"/>
      <sheetData sheetId="4">
        <row r="8">
          <cell r="C8">
            <v>660244</v>
          </cell>
        </row>
        <row r="15">
          <cell r="C15">
            <v>125386</v>
          </cell>
        </row>
        <row r="21">
          <cell r="C21">
            <v>94668</v>
          </cell>
        </row>
      </sheetData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开始"/>
      <sheetName val="Q301"/>
      <sheetName val="Q302"/>
      <sheetName val="Q303"/>
      <sheetName val="Q303 (2013)"/>
      <sheetName val="Q304"/>
    </sheetNames>
    <sheetDataSet>
      <sheetData sheetId="0"/>
      <sheetData sheetId="1"/>
      <sheetData sheetId="2"/>
      <sheetData sheetId="3">
        <row r="8">
          <cell r="C8">
            <v>361375</v>
          </cell>
        </row>
        <row r="15">
          <cell r="C15">
            <v>75150</v>
          </cell>
        </row>
        <row r="21">
          <cell r="C21">
            <v>81308</v>
          </cell>
        </row>
      </sheetData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开始"/>
      <sheetName val="Q301"/>
      <sheetName val="Q302"/>
      <sheetName val="Q303 (2013)"/>
      <sheetName val="Q303"/>
      <sheetName val="Q304"/>
    </sheetNames>
    <sheetDataSet>
      <sheetData sheetId="0"/>
      <sheetData sheetId="1"/>
      <sheetData sheetId="2"/>
      <sheetData sheetId="3"/>
      <sheetData sheetId="4">
        <row r="8">
          <cell r="C8">
            <v>564913</v>
          </cell>
        </row>
        <row r="15">
          <cell r="C15">
            <v>5280</v>
          </cell>
        </row>
        <row r="21">
          <cell r="C21">
            <v>197440</v>
          </cell>
        </row>
      </sheetData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开始"/>
      <sheetName val="Q301"/>
      <sheetName val="Q302"/>
      <sheetName val="Q303 (2013)"/>
      <sheetName val="Q303"/>
      <sheetName val="Q304"/>
    </sheetNames>
    <sheetDataSet>
      <sheetData sheetId="0"/>
      <sheetData sheetId="1"/>
      <sheetData sheetId="2"/>
      <sheetData sheetId="3"/>
      <sheetData sheetId="4">
        <row r="8">
          <cell r="C8">
            <v>5122936</v>
          </cell>
        </row>
        <row r="15">
          <cell r="C15">
            <v>3303665</v>
          </cell>
        </row>
        <row r="21">
          <cell r="C21">
            <v>498709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T38" activeCellId="0" sqref="T38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17.24"/>
    <col collapsed="false" customWidth="true" hidden="false" outlineLevel="0" max="8" min="3" style="2" width="9.62"/>
    <col collapsed="false" customWidth="true" hidden="false" outlineLevel="0" max="9" min="9" style="2" width="0.24"/>
    <col collapsed="false" customWidth="false" hidden="true" outlineLevel="0" max="10" min="10" style="2" width="8.99"/>
    <col collapsed="false" customWidth="false" hidden="false" outlineLevel="0" max="257" min="11" style="2" width="8.99"/>
  </cols>
  <sheetData>
    <row r="1" customFormat="false" ht="19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2" customFormat="true" ht="5.4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2" customFormat="true" ht="18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</row>
    <row r="5" s="10" customFormat="true" ht="10.5" hidden="false" customHeight="true" outlineLevel="0" collapsed="false">
      <c r="A5" s="8" t="s">
        <v>3</v>
      </c>
      <c r="B5" s="8"/>
      <c r="C5" s="9"/>
      <c r="D5" s="9"/>
      <c r="E5" s="9"/>
      <c r="F5" s="9"/>
      <c r="G5" s="9"/>
      <c r="H5" s="9"/>
    </row>
    <row r="6" customFormat="false" ht="13.5" hidden="false" customHeight="true" outlineLevel="0" collapsed="false">
      <c r="A6" s="11" t="s">
        <v>4</v>
      </c>
      <c r="B6" s="12"/>
      <c r="C6" s="13"/>
      <c r="D6" s="13"/>
      <c r="E6" s="13"/>
      <c r="F6" s="13"/>
      <c r="G6" s="13"/>
      <c r="H6" s="14" t="s">
        <v>5</v>
      </c>
    </row>
    <row r="7" customFormat="false" ht="11.65" hidden="false" customHeight="true" outlineLevel="0" collapsed="false">
      <c r="A7" s="15" t="s">
        <v>6</v>
      </c>
      <c r="B7" s="16" t="s">
        <v>7</v>
      </c>
      <c r="C7" s="17" t="s">
        <v>8</v>
      </c>
      <c r="D7" s="18"/>
      <c r="E7" s="18"/>
      <c r="F7" s="18"/>
      <c r="G7" s="18"/>
      <c r="H7" s="18"/>
    </row>
    <row r="8" customFormat="false" ht="11.65" hidden="false" customHeight="true" outlineLevel="0" collapsed="false">
      <c r="A8" s="15"/>
      <c r="B8" s="16"/>
      <c r="C8" s="19" t="s">
        <v>9</v>
      </c>
      <c r="D8" s="20" t="s">
        <v>10</v>
      </c>
      <c r="E8" s="21" t="s">
        <v>11</v>
      </c>
      <c r="F8" s="22"/>
      <c r="G8" s="23"/>
      <c r="H8" s="21" t="s">
        <v>12</v>
      </c>
    </row>
    <row r="9" customFormat="false" ht="11.65" hidden="false" customHeight="true" outlineLevel="0" collapsed="false">
      <c r="A9" s="24" t="s">
        <v>13</v>
      </c>
      <c r="B9" s="23" t="s">
        <v>14</v>
      </c>
      <c r="C9" s="19" t="s">
        <v>15</v>
      </c>
      <c r="D9" s="25" t="s">
        <v>16</v>
      </c>
      <c r="E9" s="25" t="s">
        <v>17</v>
      </c>
      <c r="F9" s="20" t="s">
        <v>18</v>
      </c>
      <c r="G9" s="20" t="s">
        <v>19</v>
      </c>
      <c r="H9" s="19" t="s">
        <v>20</v>
      </c>
    </row>
    <row r="10" customFormat="false" ht="11.65" hidden="false" customHeight="true" outlineLevel="0" collapsed="false">
      <c r="A10" s="24"/>
      <c r="B10" s="23"/>
      <c r="C10" s="26" t="s">
        <v>21</v>
      </c>
      <c r="D10" s="27" t="s">
        <v>22</v>
      </c>
      <c r="E10" s="27" t="s">
        <v>22</v>
      </c>
      <c r="F10" s="27" t="s">
        <v>22</v>
      </c>
      <c r="G10" s="27" t="s">
        <v>23</v>
      </c>
      <c r="H10" s="26" t="s">
        <v>22</v>
      </c>
    </row>
    <row r="11" customFormat="false" ht="4.5" hidden="false" customHeight="true" outlineLevel="0" collapsed="false">
      <c r="A11" s="28"/>
      <c r="B11" s="29"/>
      <c r="C11" s="30"/>
      <c r="D11" s="30"/>
      <c r="E11" s="30"/>
      <c r="F11" s="30"/>
      <c r="G11" s="30"/>
      <c r="H11" s="30"/>
    </row>
    <row r="12" s="34" customFormat="true" ht="9.75" hidden="false" customHeight="true" outlineLevel="0" collapsed="false">
      <c r="A12" s="31" t="n">
        <v>1952</v>
      </c>
      <c r="B12" s="32"/>
      <c r="C12" s="33" t="n">
        <v>100</v>
      </c>
      <c r="D12" s="33" t="n">
        <v>73.6</v>
      </c>
      <c r="E12" s="33" t="n">
        <v>7.4</v>
      </c>
      <c r="F12" s="33" t="n">
        <v>6.2</v>
      </c>
      <c r="G12" s="33" t="n">
        <v>1.2</v>
      </c>
      <c r="H12" s="33" t="n">
        <v>19</v>
      </c>
    </row>
    <row r="13" s="34" customFormat="true" ht="9.75" hidden="false" customHeight="true" outlineLevel="0" collapsed="false">
      <c r="A13" s="31" t="n">
        <v>1957</v>
      </c>
      <c r="B13" s="32"/>
      <c r="C13" s="33" t="n">
        <v>100</v>
      </c>
      <c r="D13" s="33" t="n">
        <v>53.9</v>
      </c>
      <c r="E13" s="33" t="n">
        <v>19.7</v>
      </c>
      <c r="F13" s="33" t="n">
        <v>10.1</v>
      </c>
      <c r="G13" s="33" t="n">
        <v>9.6</v>
      </c>
      <c r="H13" s="33" t="n">
        <v>26.4</v>
      </c>
    </row>
    <row r="14" s="34" customFormat="true" ht="9.75" hidden="false" customHeight="true" outlineLevel="0" collapsed="false">
      <c r="A14" s="31" t="n">
        <v>1965</v>
      </c>
      <c r="B14" s="32"/>
      <c r="C14" s="33" t="n">
        <v>100</v>
      </c>
      <c r="D14" s="33" t="n">
        <v>54.7</v>
      </c>
      <c r="E14" s="33" t="n">
        <v>20.8</v>
      </c>
      <c r="F14" s="33" t="n">
        <v>15.6</v>
      </c>
      <c r="G14" s="33" t="n">
        <v>5.2</v>
      </c>
      <c r="H14" s="33" t="n">
        <v>24.5</v>
      </c>
    </row>
    <row r="15" s="34" customFormat="true" ht="9.75" hidden="false" customHeight="true" outlineLevel="0" collapsed="false">
      <c r="A15" s="31" t="n">
        <v>1970</v>
      </c>
      <c r="B15" s="32"/>
      <c r="C15" s="33" t="n">
        <v>100</v>
      </c>
      <c r="D15" s="33" t="n">
        <v>41.2</v>
      </c>
      <c r="E15" s="33" t="n">
        <v>34.2</v>
      </c>
      <c r="F15" s="33" t="n">
        <v>24.8</v>
      </c>
      <c r="G15" s="33" t="n">
        <v>9.4</v>
      </c>
      <c r="H15" s="33" t="n">
        <v>24.6</v>
      </c>
    </row>
    <row r="16" s="34" customFormat="true" ht="9.75" hidden="false" customHeight="true" outlineLevel="0" collapsed="false">
      <c r="A16" s="31" t="n">
        <v>1975</v>
      </c>
      <c r="B16" s="32"/>
      <c r="C16" s="33" t="n">
        <v>100</v>
      </c>
      <c r="D16" s="33" t="n">
        <v>37.4</v>
      </c>
      <c r="E16" s="33" t="n">
        <v>38.3</v>
      </c>
      <c r="F16" s="33" t="n">
        <v>30.4</v>
      </c>
      <c r="G16" s="33" t="n">
        <v>7.9</v>
      </c>
      <c r="H16" s="33" t="n">
        <v>24.3</v>
      </c>
    </row>
    <row r="17" s="34" customFormat="true" ht="9.75" hidden="false" customHeight="true" outlineLevel="0" collapsed="false">
      <c r="A17" s="31" t="n">
        <v>1978</v>
      </c>
      <c r="B17" s="32"/>
      <c r="C17" s="33" t="n">
        <v>100</v>
      </c>
      <c r="D17" s="33" t="n">
        <v>23.6</v>
      </c>
      <c r="E17" s="33" t="n">
        <v>49.6</v>
      </c>
      <c r="F17" s="33" t="n">
        <v>35.8</v>
      </c>
      <c r="G17" s="33" t="n">
        <v>13.8</v>
      </c>
      <c r="H17" s="33" t="n">
        <v>26.8</v>
      </c>
    </row>
    <row r="18" s="34" customFormat="true" ht="9.75" hidden="false" customHeight="true" outlineLevel="0" collapsed="false">
      <c r="A18" s="31" t="n">
        <v>1980</v>
      </c>
      <c r="B18" s="32"/>
      <c r="C18" s="33" t="n">
        <v>100</v>
      </c>
      <c r="D18" s="33" t="n">
        <v>28.1</v>
      </c>
      <c r="E18" s="33" t="n">
        <v>44</v>
      </c>
      <c r="F18" s="33" t="n">
        <v>31.9</v>
      </c>
      <c r="G18" s="33" t="n">
        <v>12.1</v>
      </c>
      <c r="H18" s="33" t="n">
        <v>27.9</v>
      </c>
    </row>
    <row r="19" s="34" customFormat="true" ht="9.75" hidden="false" customHeight="true" outlineLevel="0" collapsed="false">
      <c r="A19" s="31" t="n">
        <v>1981</v>
      </c>
      <c r="B19" s="32"/>
      <c r="C19" s="33" t="n">
        <v>100</v>
      </c>
      <c r="D19" s="33" t="n">
        <v>26.5</v>
      </c>
      <c r="E19" s="33" t="n">
        <v>41.3</v>
      </c>
      <c r="F19" s="33" t="n">
        <v>29.8</v>
      </c>
      <c r="G19" s="33" t="n">
        <v>11.5</v>
      </c>
      <c r="H19" s="33" t="n">
        <v>32.2</v>
      </c>
    </row>
    <row r="20" s="34" customFormat="true" ht="9.75" hidden="false" customHeight="true" outlineLevel="0" collapsed="false">
      <c r="A20" s="31" t="n">
        <v>1982</v>
      </c>
      <c r="B20" s="32"/>
      <c r="C20" s="33" t="n">
        <v>100</v>
      </c>
      <c r="D20" s="33" t="n">
        <v>27.9</v>
      </c>
      <c r="E20" s="33" t="n">
        <v>40.3</v>
      </c>
      <c r="F20" s="33" t="n">
        <v>28.2</v>
      </c>
      <c r="G20" s="33" t="n">
        <v>12.1</v>
      </c>
      <c r="H20" s="33" t="n">
        <v>31.8</v>
      </c>
    </row>
    <row r="21" s="34" customFormat="true" ht="9.75" hidden="false" customHeight="true" outlineLevel="0" collapsed="false">
      <c r="A21" s="31" t="n">
        <v>1983</v>
      </c>
      <c r="B21" s="32"/>
      <c r="C21" s="33" t="n">
        <v>100</v>
      </c>
      <c r="D21" s="33" t="n">
        <v>26.3</v>
      </c>
      <c r="E21" s="33" t="n">
        <v>40</v>
      </c>
      <c r="F21" s="33" t="n">
        <v>28.4</v>
      </c>
      <c r="G21" s="33" t="n">
        <v>11.6</v>
      </c>
      <c r="H21" s="33" t="n">
        <v>33.7</v>
      </c>
    </row>
    <row r="22" s="34" customFormat="true" ht="9.75" hidden="false" customHeight="true" outlineLevel="0" collapsed="false">
      <c r="A22" s="31" t="n">
        <v>1984</v>
      </c>
      <c r="B22" s="32"/>
      <c r="C22" s="33" t="n">
        <v>100</v>
      </c>
      <c r="D22" s="33" t="n">
        <v>27.8</v>
      </c>
      <c r="E22" s="33" t="n">
        <v>38.4</v>
      </c>
      <c r="F22" s="33" t="n">
        <v>27.2</v>
      </c>
      <c r="G22" s="33" t="n">
        <v>11.2</v>
      </c>
      <c r="H22" s="33" t="n">
        <v>33.8</v>
      </c>
    </row>
    <row r="23" s="34" customFormat="true" ht="9.75" hidden="false" customHeight="true" outlineLevel="0" collapsed="false">
      <c r="A23" s="31" t="n">
        <v>1985</v>
      </c>
      <c r="B23" s="32"/>
      <c r="C23" s="33" t="n">
        <v>100</v>
      </c>
      <c r="D23" s="33" t="n">
        <v>26.2</v>
      </c>
      <c r="E23" s="33" t="n">
        <v>40.6</v>
      </c>
      <c r="F23" s="33" t="n">
        <v>27</v>
      </c>
      <c r="G23" s="33" t="n">
        <v>13.6</v>
      </c>
      <c r="H23" s="33" t="n">
        <v>33.2</v>
      </c>
    </row>
    <row r="24" s="34" customFormat="true" ht="9.75" hidden="false" customHeight="true" outlineLevel="0" collapsed="false">
      <c r="A24" s="31" t="n">
        <v>1986</v>
      </c>
      <c r="B24" s="32"/>
      <c r="C24" s="33" t="n">
        <v>100</v>
      </c>
      <c r="D24" s="33" t="n">
        <v>27.2</v>
      </c>
      <c r="E24" s="33" t="n">
        <v>40.1</v>
      </c>
      <c r="F24" s="33" t="n">
        <v>28.8</v>
      </c>
      <c r="G24" s="33" t="n">
        <v>11.3</v>
      </c>
      <c r="H24" s="33" t="n">
        <v>32.7</v>
      </c>
    </row>
    <row r="25" s="34" customFormat="true" ht="9.75" hidden="false" customHeight="true" outlineLevel="0" collapsed="false">
      <c r="A25" s="31" t="n">
        <v>1987</v>
      </c>
      <c r="B25" s="32"/>
      <c r="C25" s="33" t="n">
        <v>100</v>
      </c>
      <c r="D25" s="33" t="n">
        <v>27.1</v>
      </c>
      <c r="E25" s="33" t="n">
        <v>38.3</v>
      </c>
      <c r="F25" s="33" t="n">
        <v>27.9</v>
      </c>
      <c r="G25" s="33" t="n">
        <v>10.4</v>
      </c>
      <c r="H25" s="33" t="n">
        <v>34.6</v>
      </c>
    </row>
    <row r="26" s="34" customFormat="true" ht="9.75" hidden="false" customHeight="true" outlineLevel="0" collapsed="false">
      <c r="A26" s="31" t="n">
        <v>1988</v>
      </c>
      <c r="B26" s="32"/>
      <c r="C26" s="33" t="n">
        <v>100</v>
      </c>
      <c r="D26" s="33" t="n">
        <v>26.1</v>
      </c>
      <c r="E26" s="33" t="n">
        <v>42.4</v>
      </c>
      <c r="F26" s="33" t="n">
        <v>31.5</v>
      </c>
      <c r="G26" s="33" t="n">
        <v>10.9</v>
      </c>
      <c r="H26" s="33" t="n">
        <v>31.5</v>
      </c>
    </row>
    <row r="27" s="34" customFormat="true" ht="9.75" hidden="false" customHeight="true" outlineLevel="0" collapsed="false">
      <c r="A27" s="31" t="n">
        <v>1989</v>
      </c>
      <c r="B27" s="32"/>
      <c r="C27" s="33" t="n">
        <v>100</v>
      </c>
      <c r="D27" s="33" t="n">
        <v>26.1</v>
      </c>
      <c r="E27" s="33" t="n">
        <v>41.9</v>
      </c>
      <c r="F27" s="33" t="n">
        <v>33.2</v>
      </c>
      <c r="G27" s="33" t="n">
        <v>8.6</v>
      </c>
      <c r="H27" s="33" t="n">
        <v>32</v>
      </c>
    </row>
    <row r="28" s="34" customFormat="true" ht="9.75" hidden="false" customHeight="true" outlineLevel="0" collapsed="false">
      <c r="A28" s="31" t="n">
        <v>1990</v>
      </c>
      <c r="B28" s="32"/>
      <c r="C28" s="33" t="n">
        <v>100</v>
      </c>
      <c r="D28" s="33" t="n">
        <v>25.3</v>
      </c>
      <c r="E28" s="33" t="n">
        <v>38.4</v>
      </c>
      <c r="F28" s="33" t="n">
        <v>30.4</v>
      </c>
      <c r="G28" s="33" t="n">
        <v>8</v>
      </c>
      <c r="H28" s="33" t="n">
        <v>36.3</v>
      </c>
    </row>
    <row r="29" s="34" customFormat="true" ht="9.75" hidden="false" customHeight="true" outlineLevel="0" collapsed="false">
      <c r="A29" s="31" t="n">
        <v>1991</v>
      </c>
      <c r="B29" s="32"/>
      <c r="C29" s="33" t="n">
        <v>100</v>
      </c>
      <c r="D29" s="33" t="n">
        <v>23.9</v>
      </c>
      <c r="E29" s="33" t="n">
        <v>39.7</v>
      </c>
      <c r="F29" s="33" t="n">
        <v>31.3</v>
      </c>
      <c r="G29" s="33" t="n">
        <v>8.4</v>
      </c>
      <c r="H29" s="33" t="n">
        <v>36.4</v>
      </c>
    </row>
    <row r="30" s="34" customFormat="true" ht="9.75" hidden="false" customHeight="true" outlineLevel="0" collapsed="false">
      <c r="A30" s="31" t="n">
        <v>1992</v>
      </c>
      <c r="B30" s="32"/>
      <c r="C30" s="33" t="n">
        <v>100</v>
      </c>
      <c r="D30" s="33" t="n">
        <v>22.7</v>
      </c>
      <c r="E30" s="33" t="n">
        <v>41.5</v>
      </c>
      <c r="F30" s="33" t="n">
        <v>30.5</v>
      </c>
      <c r="G30" s="33" t="n">
        <v>11</v>
      </c>
      <c r="H30" s="33" t="n">
        <v>35.8</v>
      </c>
    </row>
    <row r="31" s="34" customFormat="true" ht="9.75" hidden="false" customHeight="true" outlineLevel="0" collapsed="false">
      <c r="A31" s="31" t="n">
        <v>1993</v>
      </c>
      <c r="B31" s="32"/>
      <c r="C31" s="33" t="n">
        <v>100</v>
      </c>
      <c r="D31" s="33" t="n">
        <v>20.2500177902946</v>
      </c>
      <c r="E31" s="33" t="n">
        <v>43.8859266711957</v>
      </c>
      <c r="F31" s="33" t="n">
        <v>33.4332390545957</v>
      </c>
      <c r="G31" s="33" t="n">
        <v>10.4526876165999</v>
      </c>
      <c r="H31" s="33" t="n">
        <v>35.8640555385097</v>
      </c>
    </row>
    <row r="32" s="34" customFormat="true" ht="9.75" hidden="false" customHeight="true" outlineLevel="0" collapsed="false">
      <c r="A32" s="31" t="n">
        <v>1994</v>
      </c>
      <c r="B32" s="32"/>
      <c r="C32" s="33" t="n">
        <v>100</v>
      </c>
      <c r="D32" s="33" t="n">
        <v>23.410935578278</v>
      </c>
      <c r="E32" s="33" t="n">
        <v>41.7478086710627</v>
      </c>
      <c r="F32" s="33" t="n">
        <v>33.3288593374318</v>
      </c>
      <c r="G32" s="33" t="n">
        <v>8.41894933363088</v>
      </c>
      <c r="H32" s="33" t="n">
        <v>34.8412557506593</v>
      </c>
    </row>
    <row r="33" s="34" customFormat="true" ht="9.75" hidden="false" customHeight="true" outlineLevel="0" collapsed="false">
      <c r="A33" s="31" t="n">
        <v>1995</v>
      </c>
      <c r="B33" s="32"/>
      <c r="C33" s="33" t="n">
        <v>100</v>
      </c>
      <c r="D33" s="33" t="n">
        <v>23.6116870714606</v>
      </c>
      <c r="E33" s="33" t="n">
        <v>38.4857697048394</v>
      </c>
      <c r="F33" s="33" t="n">
        <v>30.7650199556494</v>
      </c>
      <c r="G33" s="33" t="n">
        <v>7.72074974918996</v>
      </c>
      <c r="H33" s="33" t="n">
        <v>37.9025432237</v>
      </c>
    </row>
    <row r="34" s="34" customFormat="true" ht="9.75" hidden="false" customHeight="true" outlineLevel="0" collapsed="false">
      <c r="A34" s="31" t="n">
        <v>1996</v>
      </c>
      <c r="B34" s="32"/>
      <c r="C34" s="33" t="n">
        <v>100</v>
      </c>
      <c r="D34" s="33" t="n">
        <v>21.9418712606181</v>
      </c>
      <c r="E34" s="33" t="n">
        <v>38.0112842743711</v>
      </c>
      <c r="F34" s="33" t="n">
        <v>28.9256451486112</v>
      </c>
      <c r="G34" s="33" t="n">
        <v>9.08563912575985</v>
      </c>
      <c r="H34" s="33" t="n">
        <v>40.0468444650108</v>
      </c>
    </row>
    <row r="35" s="34" customFormat="true" ht="9.75" hidden="false" customHeight="true" outlineLevel="0" collapsed="false">
      <c r="A35" s="31" t="n">
        <v>1997</v>
      </c>
      <c r="B35" s="32"/>
      <c r="C35" s="33" t="n">
        <v>100</v>
      </c>
      <c r="D35" s="33" t="n">
        <v>20.6120500712126</v>
      </c>
      <c r="E35" s="33" t="n">
        <v>37.7908620331739</v>
      </c>
      <c r="F35" s="33" t="n">
        <v>28.0598478663783</v>
      </c>
      <c r="G35" s="33" t="n">
        <v>9.73101416679558</v>
      </c>
      <c r="H35" s="33" t="n">
        <v>41.5970878956135</v>
      </c>
    </row>
    <row r="36" s="34" customFormat="true" ht="9.75" hidden="false" customHeight="true" outlineLevel="0" collapsed="false">
      <c r="A36" s="31" t="n">
        <v>1998</v>
      </c>
      <c r="B36" s="32"/>
      <c r="C36" s="33" t="n">
        <v>100</v>
      </c>
      <c r="D36" s="33" t="n">
        <v>19.4365713320844</v>
      </c>
      <c r="E36" s="33" t="n">
        <v>38.6752152306855</v>
      </c>
      <c r="F36" s="33" t="n">
        <v>28.2467593561118</v>
      </c>
      <c r="G36" s="33" t="n">
        <v>10.4284558745737</v>
      </c>
      <c r="H36" s="33" t="n">
        <v>41.8882134372301</v>
      </c>
    </row>
    <row r="37" s="34" customFormat="true" ht="9.75" hidden="false" customHeight="true" outlineLevel="0" collapsed="false">
      <c r="A37" s="31" t="n">
        <v>1999</v>
      </c>
      <c r="B37" s="32"/>
      <c r="C37" s="33" t="n">
        <v>100</v>
      </c>
      <c r="D37" s="33" t="n">
        <v>17.5574989356371</v>
      </c>
      <c r="E37" s="33" t="n">
        <v>39.2816467718781</v>
      </c>
      <c r="F37" s="33" t="n">
        <v>28.6687576978093</v>
      </c>
      <c r="G37" s="33" t="n">
        <v>10.6128890740687</v>
      </c>
      <c r="H37" s="33" t="n">
        <v>43.1608542924848</v>
      </c>
    </row>
    <row r="38" s="34" customFormat="true" ht="9.75" hidden="false" customHeight="true" outlineLevel="0" collapsed="false">
      <c r="A38" s="31" t="n">
        <v>2000</v>
      </c>
      <c r="B38" s="32"/>
      <c r="C38" s="33" t="n">
        <v>100</v>
      </c>
      <c r="D38" s="33" t="n">
        <v>15.2155431305205</v>
      </c>
      <c r="E38" s="33" t="n">
        <v>41.2741008104542</v>
      </c>
      <c r="F38" s="33" t="n">
        <v>29.8851792871992</v>
      </c>
      <c r="G38" s="33" t="n">
        <v>11.388921523255</v>
      </c>
      <c r="H38" s="33" t="n">
        <v>43.5103560590253</v>
      </c>
    </row>
    <row r="39" s="34" customFormat="true" ht="9.75" hidden="false" customHeight="true" outlineLevel="0" collapsed="false">
      <c r="A39" s="35" t="n">
        <v>2001</v>
      </c>
      <c r="B39" s="32"/>
      <c r="C39" s="33" t="n">
        <v>100</v>
      </c>
      <c r="D39" s="33" t="n">
        <v>14.9071116078872</v>
      </c>
      <c r="E39" s="33" t="n">
        <v>41.6801050606101</v>
      </c>
      <c r="F39" s="33" t="n">
        <v>28.9957359752903</v>
      </c>
      <c r="G39" s="33" t="n">
        <v>12.6843690853197</v>
      </c>
      <c r="H39" s="33" t="n">
        <v>43.4127833315027</v>
      </c>
    </row>
    <row r="40" s="34" customFormat="true" ht="9.75" hidden="false" customHeight="true" outlineLevel="0" collapsed="false">
      <c r="A40" s="35" t="n">
        <v>2002</v>
      </c>
      <c r="B40" s="32"/>
      <c r="C40" s="33" t="n">
        <v>100</v>
      </c>
      <c r="D40" s="33" t="n">
        <v>13.8882560330334</v>
      </c>
      <c r="E40" s="33" t="n">
        <v>42.4219899828211</v>
      </c>
      <c r="F40" s="33" t="n">
        <v>28.615337661467</v>
      </c>
      <c r="G40" s="33" t="n">
        <v>13.8066523213541</v>
      </c>
      <c r="H40" s="33" t="n">
        <v>43.6897539841455</v>
      </c>
    </row>
    <row r="41" s="34" customFormat="true" ht="9.75" hidden="false" customHeight="true" outlineLevel="0" collapsed="false">
      <c r="A41" s="35" t="n">
        <v>2003</v>
      </c>
      <c r="B41" s="32"/>
      <c r="C41" s="33" t="n">
        <v>100</v>
      </c>
      <c r="D41" s="33" t="n">
        <v>12.4218613789239</v>
      </c>
      <c r="E41" s="33" t="n">
        <v>44.058938812615</v>
      </c>
      <c r="F41" s="33" t="n">
        <v>30.0303525273552</v>
      </c>
      <c r="G41" s="33" t="n">
        <v>14.0285862852597</v>
      </c>
      <c r="H41" s="33" t="n">
        <v>43.5191998084611</v>
      </c>
    </row>
    <row r="42" s="34" customFormat="true" ht="9.75" hidden="false" customHeight="true" outlineLevel="0" collapsed="false">
      <c r="A42" s="35" t="n">
        <v>2004</v>
      </c>
      <c r="B42" s="32"/>
      <c r="C42" s="33" t="n">
        <v>100</v>
      </c>
      <c r="D42" s="33" t="n">
        <v>13.0229564471144</v>
      </c>
      <c r="E42" s="33" t="n">
        <v>45.4194378888651</v>
      </c>
      <c r="F42" s="33" t="n">
        <v>32.9328470285346</v>
      </c>
      <c r="G42" s="33" t="n">
        <v>12.4865908603304</v>
      </c>
      <c r="H42" s="33" t="n">
        <v>41.5576056640206</v>
      </c>
    </row>
    <row r="43" s="34" customFormat="true" ht="9.75" hidden="false" customHeight="true" outlineLevel="0" collapsed="false">
      <c r="A43" s="35" t="n">
        <v>2005</v>
      </c>
      <c r="B43" s="32"/>
      <c r="C43" s="33" t="n">
        <v>100</v>
      </c>
      <c r="D43" s="33" t="n">
        <v>12.0260619892513</v>
      </c>
      <c r="E43" s="33" t="n">
        <v>48.7024221453287</v>
      </c>
      <c r="F43" s="33" t="n">
        <v>37.5358904512994</v>
      </c>
      <c r="G43" s="33" t="n">
        <v>11.1665316940293</v>
      </c>
      <c r="H43" s="33" t="n">
        <v>39.27151586542</v>
      </c>
    </row>
    <row r="44" s="34" customFormat="true" ht="9.75" hidden="false" customHeight="true" outlineLevel="0" collapsed="false">
      <c r="A44" s="35" t="n">
        <v>2006</v>
      </c>
      <c r="B44" s="32"/>
      <c r="C44" s="33" t="n">
        <f aca="false">D44+E44+H44</f>
        <v>100</v>
      </c>
      <c r="D44" s="33" t="n">
        <v>10.4</v>
      </c>
      <c r="E44" s="33" t="n">
        <f aca="false">F44+G44</f>
        <v>51.2</v>
      </c>
      <c r="F44" s="33" t="n">
        <v>40.9</v>
      </c>
      <c r="G44" s="33" t="n">
        <v>10.3</v>
      </c>
      <c r="H44" s="33" t="n">
        <v>38.4</v>
      </c>
    </row>
    <row r="45" s="34" customFormat="true" ht="9.75" hidden="false" customHeight="true" outlineLevel="0" collapsed="false">
      <c r="A45" s="35" t="n">
        <v>2007</v>
      </c>
      <c r="B45" s="32"/>
      <c r="C45" s="33" t="n">
        <f aca="false">D45+E45+H45</f>
        <v>100</v>
      </c>
      <c r="D45" s="33" t="n">
        <v>10.5</v>
      </c>
      <c r="E45" s="33" t="n">
        <f aca="false">F45+G45</f>
        <v>52.5</v>
      </c>
      <c r="F45" s="33" t="n">
        <v>43.2</v>
      </c>
      <c r="G45" s="33" t="n">
        <v>9.3</v>
      </c>
      <c r="H45" s="33" t="n">
        <v>37</v>
      </c>
    </row>
    <row r="46" s="34" customFormat="true" ht="9.75" hidden="false" customHeight="true" outlineLevel="0" collapsed="false">
      <c r="A46" s="35" t="n">
        <v>2008</v>
      </c>
      <c r="B46" s="32"/>
      <c r="C46" s="33" t="n">
        <f aca="false">D46+E46+H46</f>
        <v>100</v>
      </c>
      <c r="D46" s="33" t="n">
        <v>10.4</v>
      </c>
      <c r="E46" s="33" t="n">
        <f aca="false">F46+G46</f>
        <v>54.7</v>
      </c>
      <c r="F46" s="33" t="n">
        <v>46</v>
      </c>
      <c r="G46" s="33" t="n">
        <v>8.7</v>
      </c>
      <c r="H46" s="33" t="n">
        <v>34.9</v>
      </c>
    </row>
    <row r="47" s="34" customFormat="true" ht="9.75" hidden="false" customHeight="true" outlineLevel="0" collapsed="false">
      <c r="A47" s="35" t="n">
        <v>2009</v>
      </c>
      <c r="B47" s="32"/>
      <c r="C47" s="33" t="n">
        <f aca="false">D47+E47+H47</f>
        <v>100</v>
      </c>
      <c r="D47" s="33" t="n">
        <v>9.9</v>
      </c>
      <c r="E47" s="33" t="n">
        <f aca="false">F47+G47</f>
        <v>53.2</v>
      </c>
      <c r="F47" s="33" t="n">
        <v>43.5</v>
      </c>
      <c r="G47" s="33" t="n">
        <v>9.7</v>
      </c>
      <c r="H47" s="33" t="n">
        <v>36.9</v>
      </c>
    </row>
    <row r="48" s="34" customFormat="true" ht="9.75" hidden="false" customHeight="true" outlineLevel="0" collapsed="false">
      <c r="A48" s="35" t="n">
        <v>2010</v>
      </c>
      <c r="B48" s="32"/>
      <c r="C48" s="33" t="n">
        <f aca="false">D48+E48+H48</f>
        <v>100</v>
      </c>
      <c r="D48" s="33" t="n">
        <v>10</v>
      </c>
      <c r="E48" s="33" t="n">
        <f aca="false">F48+G48</f>
        <v>55.1</v>
      </c>
      <c r="F48" s="33" t="n">
        <v>45.4</v>
      </c>
      <c r="G48" s="33" t="n">
        <v>9.7</v>
      </c>
      <c r="H48" s="33" t="n">
        <v>34.9</v>
      </c>
    </row>
    <row r="49" s="34" customFormat="true" ht="9.75" hidden="false" customHeight="true" outlineLevel="0" collapsed="false">
      <c r="A49" s="35" t="n">
        <v>2011</v>
      </c>
      <c r="B49" s="32"/>
      <c r="C49" s="33" t="n">
        <f aca="false">D49+E49+H49</f>
        <v>100</v>
      </c>
      <c r="D49" s="33" t="n">
        <v>9.3</v>
      </c>
      <c r="E49" s="33" t="n">
        <f aca="false">F49+G49</f>
        <v>58.4</v>
      </c>
      <c r="F49" s="33" t="n">
        <v>48.6</v>
      </c>
      <c r="G49" s="33" t="n">
        <v>9.8</v>
      </c>
      <c r="H49" s="33" t="n">
        <v>32.3</v>
      </c>
    </row>
    <row r="50" s="34" customFormat="true" ht="9.75" hidden="false" customHeight="true" outlineLevel="0" collapsed="false">
      <c r="A50" s="35" t="n">
        <v>2012</v>
      </c>
      <c r="B50" s="32"/>
      <c r="C50" s="33" t="n">
        <f aca="false">D50+E50+H50</f>
        <v>99.9877171858001</v>
      </c>
      <c r="D50" s="33" t="n">
        <v>9.3</v>
      </c>
      <c r="E50" s="33" t="n">
        <f aca="false">F50+G50</f>
        <v>57.6877171858001</v>
      </c>
      <c r="F50" s="33" t="n">
        <f aca="false">895.89/1893.54*100</f>
        <v>47.3129693589784</v>
      </c>
      <c r="G50" s="33" t="n">
        <f aca="false">196.45/1893.54*100</f>
        <v>10.3747478268217</v>
      </c>
      <c r="H50" s="33" t="n">
        <v>33</v>
      </c>
    </row>
    <row r="51" s="34" customFormat="true" ht="9.75" hidden="false" customHeight="true" outlineLevel="0" collapsed="false">
      <c r="A51" s="35" t="s">
        <v>24</v>
      </c>
      <c r="B51" s="32"/>
      <c r="C51" s="33" t="n">
        <f aca="false">D51+E51+H51</f>
        <v>100</v>
      </c>
      <c r="D51" s="33" t="n">
        <v>9.6</v>
      </c>
      <c r="E51" s="33" t="n">
        <v>54.3</v>
      </c>
      <c r="F51" s="33" t="n">
        <f aca="false">ROUND((912.68-0.02-0.35)/2122.06*100,1)</f>
        <v>43</v>
      </c>
      <c r="G51" s="33" t="n">
        <f aca="false">ROUND(238.97/2122.06*100,1)</f>
        <v>11.3</v>
      </c>
      <c r="H51" s="33" t="n">
        <v>36.1</v>
      </c>
    </row>
    <row r="52" s="34" customFormat="true" ht="9.75" hidden="false" customHeight="true" outlineLevel="0" collapsed="false">
      <c r="A52" s="35" t="s">
        <v>25</v>
      </c>
      <c r="B52" s="32"/>
      <c r="C52" s="33" t="n">
        <v>100</v>
      </c>
      <c r="D52" s="33" t="n">
        <v>9.4</v>
      </c>
      <c r="E52" s="33" t="n">
        <v>53.6</v>
      </c>
      <c r="F52" s="33" t="n">
        <f aca="false">ROUND(([1]Q303!$C$15-[1]Q303!$C$17-[1]Q303!$C$19)/[1]Q303!$C$8*100,1)</f>
        <v>41.4</v>
      </c>
      <c r="G52" s="33" t="n">
        <f aca="false">ROUND([1]Q303!$C$21/[1]Q303!$C$8*100,1)</f>
        <v>12.2</v>
      </c>
      <c r="H52" s="33" t="n">
        <v>37</v>
      </c>
    </row>
    <row r="53" s="34" customFormat="true" ht="9.75" hidden="false" customHeight="true" outlineLevel="0" collapsed="false">
      <c r="A53" s="36" t="s">
        <v>26</v>
      </c>
      <c r="B53" s="37" t="s">
        <v>27</v>
      </c>
      <c r="C53" s="33" t="n">
        <f aca="false">D53+E53+H53</f>
        <v>100</v>
      </c>
      <c r="D53" s="33" t="n">
        <v>3.5</v>
      </c>
      <c r="E53" s="33" t="n">
        <f aca="false">F53+G53</f>
        <v>49.8</v>
      </c>
      <c r="F53" s="33" t="n">
        <f aca="false">ROUND(([2]Q303!$C$15-[2]Q303!$C$19)/[2]Q303!$C$8*100,1)</f>
        <v>41.2</v>
      </c>
      <c r="G53" s="33" t="n">
        <f aca="false">ROUND([2]Q303!$C$21/[2]Q303!$C$8*100,1)</f>
        <v>8.6</v>
      </c>
      <c r="H53" s="33" t="n">
        <v>46.7</v>
      </c>
      <c r="I53" s="38"/>
    </row>
    <row r="54" s="34" customFormat="true" ht="9.75" hidden="false" customHeight="true" outlineLevel="0" collapsed="false">
      <c r="A54" s="36" t="s">
        <v>28</v>
      </c>
      <c r="B54" s="37" t="s">
        <v>29</v>
      </c>
      <c r="C54" s="33" t="n">
        <f aca="false">D54+E54+H54</f>
        <v>100.03</v>
      </c>
      <c r="D54" s="33" t="n">
        <v>14.3</v>
      </c>
      <c r="E54" s="33" t="n">
        <f aca="false">F54+G54</f>
        <v>51.8</v>
      </c>
      <c r="F54" s="33" t="n">
        <f aca="false">ROUND([3]Q303!$C$15/[3]Q303!$C$8*100,1)</f>
        <v>37.9</v>
      </c>
      <c r="G54" s="33" t="n">
        <f aca="false">ROUND([3]Q303!$C$21/[3]Q303!$C$8*100,1)</f>
        <v>13.9</v>
      </c>
      <c r="H54" s="33" t="n">
        <v>33.93</v>
      </c>
      <c r="I54" s="38"/>
    </row>
    <row r="55" s="34" customFormat="true" ht="9.75" hidden="false" customHeight="true" outlineLevel="0" collapsed="false">
      <c r="A55" s="36" t="s">
        <v>30</v>
      </c>
      <c r="B55" s="37" t="s">
        <v>31</v>
      </c>
      <c r="C55" s="33" t="n">
        <f aca="false">D55+E55+H55</f>
        <v>100</v>
      </c>
      <c r="D55" s="33" t="n">
        <v>18.7</v>
      </c>
      <c r="E55" s="33" t="n">
        <f aca="false">F55+G55</f>
        <v>47.6</v>
      </c>
      <c r="F55" s="33" t="n">
        <f aca="false">ROUND([4]Q303!$C$15/[4]Q303!$C$8*100,1)</f>
        <v>30.9</v>
      </c>
      <c r="G55" s="33" t="n">
        <f aca="false">ROUND([4]Q303!$C$21/[4]Q303!$C$8*100,1)</f>
        <v>16.7</v>
      </c>
      <c r="H55" s="33" t="n">
        <v>33.7</v>
      </c>
      <c r="I55" s="38"/>
    </row>
    <row r="56" s="34" customFormat="true" ht="9.75" hidden="false" customHeight="true" outlineLevel="0" collapsed="false">
      <c r="A56" s="36" t="s">
        <v>32</v>
      </c>
      <c r="B56" s="37" t="s">
        <v>33</v>
      </c>
      <c r="C56" s="33" t="n">
        <f aca="false">D56+E56+H56</f>
        <v>100</v>
      </c>
      <c r="D56" s="33" t="n">
        <v>29.7</v>
      </c>
      <c r="E56" s="33" t="n">
        <f aca="false">F56+G56</f>
        <v>33.3</v>
      </c>
      <c r="F56" s="33" t="n">
        <f aca="false">ROUND([5]Q303!$C$15/[5]Q303!$C$8*100,1)</f>
        <v>19</v>
      </c>
      <c r="G56" s="33" t="n">
        <f aca="false">ROUND([5]Q303!$C$21/[5]Q303!$C$8*100,1)</f>
        <v>14.3</v>
      </c>
      <c r="H56" s="33" t="n">
        <v>37</v>
      </c>
      <c r="I56" s="38"/>
    </row>
    <row r="57" s="34" customFormat="true" ht="9.75" hidden="false" customHeight="true" outlineLevel="0" collapsed="false">
      <c r="A57" s="36" t="s">
        <v>34</v>
      </c>
      <c r="B57" s="37" t="s">
        <v>35</v>
      </c>
      <c r="C57" s="33" t="n">
        <f aca="false">D57+E57+H57</f>
        <v>100</v>
      </c>
      <c r="D57" s="33" t="n">
        <v>24.3</v>
      </c>
      <c r="E57" s="33" t="n">
        <f aca="false">F57+G57</f>
        <v>48.1</v>
      </c>
      <c r="F57" s="33" t="n">
        <v>29.9</v>
      </c>
      <c r="G57" s="33" t="n">
        <v>18.2</v>
      </c>
      <c r="H57" s="33" t="n">
        <v>27.6</v>
      </c>
      <c r="I57" s="38"/>
    </row>
    <row r="58" s="34" customFormat="true" ht="9.75" hidden="false" customHeight="true" outlineLevel="0" collapsed="false">
      <c r="A58" s="36" t="s">
        <v>36</v>
      </c>
      <c r="B58" s="37" t="s">
        <v>37</v>
      </c>
      <c r="C58" s="33" t="n">
        <f aca="false">D58+E58+H58</f>
        <v>100</v>
      </c>
      <c r="D58" s="33" t="n">
        <v>16.5</v>
      </c>
      <c r="E58" s="33" t="n">
        <f aca="false">F58+G58</f>
        <v>43.3</v>
      </c>
      <c r="F58" s="33" t="n">
        <f aca="false">ROUND([6]Q303!$C$15/[6]Q303!$C$8*100,1)</f>
        <v>20.8</v>
      </c>
      <c r="G58" s="33" t="n">
        <f aca="false">ROUND([6]Q303!$C$21/[6]Q303!$C$8*100,1)</f>
        <v>22.5</v>
      </c>
      <c r="H58" s="33" t="n">
        <v>40.2</v>
      </c>
      <c r="I58" s="38"/>
    </row>
    <row r="59" s="34" customFormat="true" ht="9.75" hidden="false" customHeight="true" outlineLevel="0" collapsed="false">
      <c r="A59" s="36" t="s">
        <v>38</v>
      </c>
      <c r="B59" s="37" t="s">
        <v>39</v>
      </c>
      <c r="C59" s="33" t="n">
        <f aca="false">D59+E59+H59</f>
        <v>100</v>
      </c>
      <c r="D59" s="33" t="n">
        <v>45.9</v>
      </c>
      <c r="E59" s="33" t="n">
        <f aca="false">F59+G59</f>
        <v>35.9</v>
      </c>
      <c r="F59" s="33" t="n">
        <f aca="false">ROUND([7]Q303!$C$15/[7]Q303!$C$8*100,1)</f>
        <v>0.9</v>
      </c>
      <c r="G59" s="33" t="n">
        <f aca="false">ROUND([7]Q303!$C$21/[7]Q303!$C$8*100,1)</f>
        <v>35</v>
      </c>
      <c r="H59" s="33" t="n">
        <v>18.2</v>
      </c>
      <c r="I59" s="38"/>
    </row>
    <row r="60" s="34" customFormat="true" ht="9.75" hidden="false" customHeight="true" outlineLevel="0" collapsed="false">
      <c r="A60" s="36" t="s">
        <v>40</v>
      </c>
      <c r="B60" s="37" t="s">
        <v>41</v>
      </c>
      <c r="C60" s="33" t="n">
        <f aca="false">D60+E60+H60</f>
        <v>100</v>
      </c>
      <c r="D60" s="33" t="n">
        <v>5</v>
      </c>
      <c r="E60" s="33" t="n">
        <f aca="false">F60+G60</f>
        <v>74.2</v>
      </c>
      <c r="F60" s="33" t="n">
        <f aca="false">ROUND([8]Q303!$C$15/[8]Q303!$C$8*100,1)</f>
        <v>64.5</v>
      </c>
      <c r="G60" s="33" t="n">
        <f aca="false">ROUND([8]Q303!$C$21/[8]Q303!$C$8*100,1)</f>
        <v>9.7</v>
      </c>
      <c r="H60" s="33" t="n">
        <v>20.8</v>
      </c>
      <c r="I60" s="38"/>
    </row>
    <row r="61" s="34" customFormat="true" ht="4.5" hidden="false" customHeight="true" outlineLevel="0" collapsed="false">
      <c r="A61" s="39"/>
      <c r="B61" s="40"/>
      <c r="C61" s="41"/>
      <c r="D61" s="41"/>
      <c r="E61" s="41"/>
      <c r="F61" s="41"/>
      <c r="G61" s="41"/>
      <c r="H61" s="41"/>
      <c r="I61" s="38"/>
    </row>
    <row r="62" s="34" customFormat="true" ht="4.5" hidden="false" customHeight="true" outlineLevel="0" collapsed="false">
      <c r="A62" s="42"/>
      <c r="B62" s="43"/>
      <c r="C62" s="44"/>
      <c r="D62" s="44"/>
      <c r="E62" s="44"/>
      <c r="F62" s="44"/>
      <c r="G62" s="44"/>
      <c r="H62" s="44"/>
      <c r="I62" s="38"/>
    </row>
    <row r="63" s="34" customFormat="true" ht="9.6" hidden="false" customHeight="true" outlineLevel="0" collapsed="false">
      <c r="A63" s="11" t="s">
        <v>42</v>
      </c>
      <c r="B63" s="45"/>
      <c r="C63" s="45"/>
      <c r="D63" s="45"/>
      <c r="E63" s="45"/>
      <c r="F63" s="45"/>
      <c r="G63" s="45"/>
      <c r="H63" s="45"/>
    </row>
    <row r="64" s="34" customFormat="true" ht="9.6" hidden="false" customHeight="true" outlineLevel="0" collapsed="false">
      <c r="A64" s="46" t="s">
        <v>43</v>
      </c>
      <c r="B64" s="45"/>
      <c r="C64" s="45"/>
      <c r="D64" s="45"/>
      <c r="E64" s="45"/>
      <c r="F64" s="45"/>
      <c r="G64" s="45"/>
      <c r="H64" s="45"/>
    </row>
    <row r="65" s="34" customFormat="true" ht="9.6" hidden="false" customHeight="true" outlineLevel="0" collapsed="false">
      <c r="A65" s="11" t="s">
        <v>44</v>
      </c>
      <c r="B65" s="45"/>
      <c r="C65" s="45"/>
      <c r="D65" s="45"/>
      <c r="E65" s="45"/>
      <c r="F65" s="45"/>
      <c r="G65" s="45"/>
      <c r="H65" s="45"/>
    </row>
    <row r="66" s="2" customFormat="true" ht="9.6" hidden="false" customHeight="true" outlineLevel="0" collapsed="false">
      <c r="A66" s="46" t="s">
        <v>45</v>
      </c>
      <c r="B66" s="45"/>
      <c r="C66" s="45"/>
      <c r="D66" s="45"/>
      <c r="E66" s="45"/>
      <c r="F66" s="47"/>
      <c r="G66" s="47"/>
      <c r="H66" s="45"/>
    </row>
    <row r="67" s="2" customFormat="true" ht="9.6" hidden="false" customHeight="true" outlineLevel="0" collapsed="false">
      <c r="A67" s="48" t="s">
        <v>46</v>
      </c>
      <c r="B67" s="45"/>
      <c r="C67" s="45"/>
      <c r="D67" s="45"/>
      <c r="E67" s="45"/>
      <c r="F67" s="45"/>
      <c r="G67" s="45"/>
      <c r="H67" s="45"/>
    </row>
    <row r="68" customFormat="false" ht="9.6" hidden="false" customHeight="true" outlineLevel="0" collapsed="false">
      <c r="A68" s="48" t="s">
        <v>47</v>
      </c>
      <c r="B68" s="45"/>
      <c r="C68" s="45"/>
      <c r="D68" s="45"/>
      <c r="E68" s="45"/>
      <c r="F68" s="45"/>
      <c r="G68" s="45"/>
      <c r="H68" s="45"/>
    </row>
    <row r="69" customFormat="false" ht="9.6" hidden="false" customHeight="true" outlineLevel="0" collapsed="false">
      <c r="A69" s="48" t="s">
        <v>48</v>
      </c>
      <c r="B69" s="45"/>
      <c r="C69" s="45"/>
      <c r="D69" s="45"/>
      <c r="E69" s="45"/>
      <c r="F69" s="45"/>
      <c r="G69" s="45"/>
      <c r="H69" s="45"/>
    </row>
    <row r="70" customFormat="false" ht="9.6" hidden="false" customHeight="true" outlineLevel="0" collapsed="false">
      <c r="A70" s="48" t="s">
        <v>49</v>
      </c>
      <c r="B70" s="45"/>
      <c r="C70" s="45"/>
      <c r="D70" s="45"/>
      <c r="E70" s="45"/>
      <c r="F70" s="45"/>
      <c r="G70" s="45"/>
      <c r="H70" s="45"/>
    </row>
    <row r="71" customFormat="false" ht="9.6" hidden="false" customHeight="true" outlineLevel="0" collapsed="false">
      <c r="A71" s="48" t="s">
        <v>50</v>
      </c>
      <c r="B71" s="45"/>
      <c r="C71" s="45"/>
      <c r="D71" s="45"/>
      <c r="E71" s="45"/>
      <c r="F71" s="45"/>
      <c r="G71" s="45"/>
      <c r="H71" s="45"/>
    </row>
    <row r="72" customFormat="false" ht="1.5" hidden="false" customHeight="true" outlineLevel="0" collapsed="false"/>
  </sheetData>
  <mergeCells count="7">
    <mergeCell ref="A1:H1"/>
    <mergeCell ref="A2:H2"/>
    <mergeCell ref="C6:G6"/>
    <mergeCell ref="A7:A8"/>
    <mergeCell ref="B7:B8"/>
    <mergeCell ref="A9:A10"/>
    <mergeCell ref="B9:B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h</cp:lastModifiedBy>
  <cp:lastPrinted>2015-07-27T02:49:01Z</cp:lastPrinted>
  <dcterms:modified xsi:type="dcterms:W3CDTF">2015-07-31T01:32:16Z</dcterms:modified>
  <cp:revision>0</cp:revision>
  <dc:subject/>
  <dc:title/>
</cp:coreProperties>
</file>